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2011년4월" sheetId="1" state="visible" r:id="rId2"/>
    <sheet name="Sheet2" sheetId="2" state="visible" r:id="rId3"/>
    <sheet name="Sheet3" sheetId="3" state="visible" r:id="rId4"/>
    <sheet name="Sheet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4"/>
        <rFont val="휴먼모음T"/>
        <family val="1"/>
        <charset val="129"/>
      </rPr>
      <t xml:space="preserve">2011</t>
    </r>
    <r>
      <rPr>
        <b val="true"/>
        <sz val="14"/>
        <rFont val="Noto Sans"/>
        <family val="2"/>
      </rPr>
      <t xml:space="preserve">년  </t>
    </r>
    <r>
      <rPr>
        <b val="true"/>
        <sz val="14"/>
        <rFont val="휴먼모음T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월분 갱신 보험료 안내 </t>
    </r>
    <r>
      <rPr>
        <b val="true"/>
        <sz val="14"/>
        <rFont val="휴먼모음T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담당</t>
    </r>
    <r>
      <rPr>
        <b val="true"/>
        <sz val="14"/>
        <rFont val="휴먼모음T"/>
        <family val="1"/>
        <charset val="129"/>
      </rPr>
      <t xml:space="preserve">:</t>
    </r>
    <r>
      <rPr>
        <b val="true"/>
        <sz val="14"/>
        <rFont val="Noto Sans"/>
        <family val="2"/>
      </rPr>
      <t xml:space="preserve">이미경 주임</t>
    </r>
    <r>
      <rPr>
        <b val="true"/>
        <sz val="14"/>
        <rFont val="휴먼모음T"/>
        <family val="1"/>
        <charset val="129"/>
      </rPr>
      <t xml:space="preserve">)</t>
    </r>
  </si>
  <si>
    <t xml:space="preserve">갱신일</t>
  </si>
  <si>
    <t xml:space="preserve">차번</t>
  </si>
  <si>
    <t xml:space="preserve">차종</t>
  </si>
  <si>
    <t xml:space="preserve">보험요율</t>
  </si>
  <si>
    <t xml:space="preserve">총 적용분담금</t>
  </si>
  <si>
    <r>
      <rPr>
        <b val="true"/>
        <sz val="11"/>
        <color rgb="FFFFFFFF"/>
        <rFont val="Noto Sans"/>
        <family val="2"/>
      </rPr>
      <t xml:space="preserve">초회분담금</t>
    </r>
    <r>
      <rPr>
        <b val="true"/>
        <sz val="11"/>
        <color rgb="FFFFFFFF"/>
        <rFont val="휴먼모음T"/>
        <family val="1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책임</t>
    </r>
    <r>
      <rPr>
        <b val="true"/>
        <sz val="11"/>
        <color rgb="FFFFFFFF"/>
        <rFont val="휴먼모음T"/>
        <family val="1"/>
        <charset val="129"/>
      </rPr>
      <t xml:space="preserve">+</t>
    </r>
    <r>
      <rPr>
        <b val="true"/>
        <sz val="11"/>
        <color rgb="FFFFFFFF"/>
        <rFont val="Noto Sans"/>
        <family val="2"/>
      </rPr>
      <t xml:space="preserve">종합</t>
    </r>
    <r>
      <rPr>
        <b val="true"/>
        <sz val="11"/>
        <color rgb="FFFFFFFF"/>
        <rFont val="휴먼모음T"/>
        <family val="1"/>
        <charset val="129"/>
      </rPr>
      <t xml:space="preserve">25%)</t>
    </r>
  </si>
  <si>
    <t xml:space="preserve">분납총액</t>
  </si>
  <si>
    <r>
      <rPr>
        <b val="true"/>
        <sz val="11"/>
        <color rgb="FFFFFFFF"/>
        <rFont val="휴먼모음T"/>
        <family val="1"/>
        <charset val="129"/>
      </rPr>
      <t xml:space="preserve">2</t>
    </r>
    <r>
      <rPr>
        <b val="true"/>
        <sz val="11"/>
        <color rgb="FFFFFFFF"/>
        <rFont val="Noto Sans"/>
        <family val="2"/>
      </rPr>
      <t xml:space="preserve">개월마다 
</t>
    </r>
    <r>
      <rPr>
        <b val="true"/>
        <sz val="11"/>
        <color rgb="FFFFFFFF"/>
        <rFont val="휴먼모음T"/>
        <family val="1"/>
        <charset val="129"/>
      </rPr>
      <t xml:space="preserve">5</t>
    </r>
    <r>
      <rPr>
        <b val="true"/>
        <sz val="11"/>
        <color rgb="FFFFFFFF"/>
        <rFont val="Noto Sans"/>
        <family val="2"/>
      </rPr>
      <t xml:space="preserve">회분납</t>
    </r>
  </si>
  <si>
    <t xml:space="preserve">납입방법</t>
  </si>
  <si>
    <t xml:space="preserve">상담내용</t>
  </si>
  <si>
    <r>
      <rPr>
        <b val="true"/>
        <sz val="18"/>
        <color rgb="FFFFFFFF"/>
        <rFont val="Noto Sans"/>
        <family val="2"/>
      </rPr>
      <t xml:space="preserve">                         책임</t>
    </r>
    <r>
      <rPr>
        <b val="true"/>
        <sz val="18"/>
        <color rgb="FFFFFFFF"/>
        <rFont val="굴림체"/>
        <family val="3"/>
        <charset val="129"/>
      </rPr>
      <t xml:space="preserve">, </t>
    </r>
    <r>
      <rPr>
        <b val="true"/>
        <sz val="18"/>
        <color rgb="FFFFFFFF"/>
        <rFont val="Noto Sans"/>
        <family val="2"/>
      </rPr>
      <t xml:space="preserve">종합보험료                                            </t>
    </r>
  </si>
  <si>
    <t xml:space="preserve">상록운수                     </t>
  </si>
  <si>
    <r>
      <rPr>
        <sz val="22"/>
        <color rgb="FFFFFFFF"/>
        <rFont val="Noto Sans"/>
        <family val="2"/>
      </rPr>
      <t xml:space="preserve">책임</t>
    </r>
    <r>
      <rPr>
        <sz val="22"/>
        <color rgb="FFFFFFFF"/>
        <rFont val="굴림체"/>
        <family val="3"/>
        <charset val="129"/>
      </rPr>
      <t xml:space="preserve">.</t>
    </r>
    <r>
      <rPr>
        <sz val="22"/>
        <color rgb="FFFFFFFF"/>
        <rFont val="Noto Sans"/>
        <family val="2"/>
      </rPr>
      <t xml:space="preserve">종합보험료</t>
    </r>
  </si>
  <si>
    <r>
      <rPr>
        <b val="true"/>
        <sz val="11"/>
        <color rgb="FFFFFFFF"/>
        <rFont val="굴림체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관리비</t>
    </r>
    <r>
      <rPr>
        <b val="true"/>
        <sz val="11"/>
        <color rgb="FFFFFFFF"/>
        <rFont val="굴림체"/>
        <family val="3"/>
        <charset val="129"/>
      </rPr>
      <t xml:space="preserve">,</t>
    </r>
    <r>
      <rPr>
        <b val="true"/>
        <sz val="11"/>
        <color rgb="FFFFFFFF"/>
        <rFont val="Noto Sans"/>
        <family val="2"/>
      </rPr>
      <t xml:space="preserve">결제일</t>
    </r>
    <r>
      <rPr>
        <b val="true"/>
        <sz val="11"/>
        <color rgb="FFFFFFFF"/>
        <rFont val="굴림체"/>
        <family val="3"/>
        <charset val="129"/>
      </rPr>
      <t xml:space="preserve">, </t>
    </r>
    <r>
      <rPr>
        <b val="true"/>
        <sz val="11"/>
        <color rgb="FFFFFFFF"/>
        <rFont val="Noto Sans"/>
        <family val="2"/>
      </rPr>
      <t xml:space="preserve">요율</t>
    </r>
    <r>
      <rPr>
        <b val="true"/>
        <sz val="11"/>
        <color rgb="FFFFFFFF"/>
        <rFont val="굴림체"/>
        <family val="3"/>
        <charset val="129"/>
      </rPr>
      <t xml:space="preserve">)</t>
    </r>
  </si>
  <si>
    <t xml:space="preserve">적재물</t>
  </si>
  <si>
    <r>
      <rPr>
        <b val="true"/>
        <sz val="12"/>
        <rFont val="돋움"/>
        <family val="3"/>
        <charset val="129"/>
      </rPr>
      <t xml:space="preserve">2006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돋움"/>
        <family val="3"/>
        <charset val="129"/>
      </rPr>
      <t xml:space="preserve">6</t>
    </r>
    <r>
      <rPr>
        <b val="true"/>
        <sz val="12"/>
        <rFont val="Noto Sans"/>
        <family val="2"/>
      </rPr>
      <t xml:space="preserve">월분 갱신 보험료 안내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담당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김윤이 과장</t>
    </r>
    <r>
      <rPr>
        <b val="true"/>
        <sz val="12"/>
        <rFont val="돋움"/>
        <family val="3"/>
        <charset val="129"/>
      </rPr>
      <t xml:space="preserve">)</t>
    </r>
  </si>
  <si>
    <t xml:space="preserve">일자</t>
  </si>
  <si>
    <t xml:space="preserve">특별요율</t>
  </si>
  <si>
    <r>
      <rPr>
        <b val="true"/>
        <sz val="11"/>
        <rFont val="Noto Sans"/>
        <family val="2"/>
      </rPr>
      <t xml:space="preserve">대인배상</t>
    </r>
    <r>
      <rPr>
        <b val="true"/>
        <sz val="11"/>
        <rFont val="돋움"/>
        <family val="3"/>
        <charset val="129"/>
      </rPr>
      <t xml:space="preserve">1
(</t>
    </r>
    <r>
      <rPr>
        <b val="true"/>
        <sz val="11"/>
        <rFont val="Noto Sans"/>
        <family val="2"/>
      </rPr>
      <t xml:space="preserve">책임보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일반공제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종합</t>
    </r>
    <r>
      <rPr>
        <b val="true"/>
        <sz val="11"/>
        <rFont val="돋움"/>
        <family val="3"/>
        <charset val="129"/>
      </rPr>
      <t xml:space="preserve">)</t>
    </r>
  </si>
  <si>
    <t xml:space="preserve">초회분담금</t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개월마다 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회분납</t>
    </r>
  </si>
  <si>
    <t xml:space="preserve">농협</t>
  </si>
  <si>
    <r>
      <rPr>
        <b val="true"/>
        <sz val="11"/>
        <rFont val="Noto Sans"/>
        <family val="2"/>
      </rPr>
      <t xml:space="preserve">로송금바람</t>
    </r>
    <r>
      <rPr>
        <b val="true"/>
        <sz val="11"/>
        <rFont val="돋움"/>
        <family val="3"/>
        <charset val="129"/>
      </rPr>
      <t xml:space="preserve">.</t>
    </r>
  </si>
  <si>
    <t xml:space="preserve">이근성계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_-* #,##0_-;\-* #,##0_-;_-* \-_-;_-@_-"/>
    <numFmt numFmtId="169" formatCode="0_);[RED]\(0\)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4"/>
      <name val="휴먼모음T"/>
      <family val="1"/>
      <charset val="129"/>
    </font>
    <font>
      <b val="true"/>
      <sz val="14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휴먼모음T"/>
      <family val="1"/>
      <charset val="129"/>
    </font>
    <font>
      <b val="true"/>
      <sz val="18"/>
      <color rgb="FFFFFFFF"/>
      <name val="Noto Sans"/>
      <family val="2"/>
    </font>
    <font>
      <b val="true"/>
      <sz val="18"/>
      <color rgb="FFFFFFFF"/>
      <name val="굴림체"/>
      <family val="3"/>
      <charset val="129"/>
    </font>
    <font>
      <sz val="11"/>
      <color rgb="FFFFFFFF"/>
      <name val="Noto Sans"/>
      <family val="2"/>
    </font>
    <font>
      <sz val="22"/>
      <color rgb="FFFFFFFF"/>
      <name val="Noto Sans"/>
      <family val="2"/>
    </font>
    <font>
      <sz val="22"/>
      <color rgb="FFFFFFFF"/>
      <name val="굴림체"/>
      <family val="3"/>
      <charset val="129"/>
    </font>
    <font>
      <b val="true"/>
      <sz val="11"/>
      <color rgb="FFFFFFFF"/>
      <name val="굴림체"/>
      <family val="3"/>
      <charset val="129"/>
    </font>
    <font>
      <b val="true"/>
      <sz val="14"/>
      <color rgb="FFFFFFFF"/>
      <name val="HY강M"/>
      <family val="1"/>
      <charset val="129"/>
    </font>
    <font>
      <b val="true"/>
      <sz val="12"/>
      <name val="HY강M"/>
      <family val="1"/>
      <charset val="129"/>
    </font>
    <font>
      <b val="true"/>
      <sz val="11"/>
      <name val="HY강M"/>
      <family val="1"/>
      <charset val="129"/>
    </font>
    <font>
      <b val="true"/>
      <sz val="11"/>
      <color rgb="FF000000"/>
      <name val="HY강M"/>
      <family val="1"/>
      <charset val="129"/>
    </font>
    <font>
      <b val="true"/>
      <sz val="11"/>
      <color rgb="FFFF0000"/>
      <name val="HY강M"/>
      <family val="1"/>
      <charset val="129"/>
    </font>
    <font>
      <sz val="11"/>
      <name val="HY강M"/>
      <family val="1"/>
      <charset val="129"/>
    </font>
    <font>
      <b val="true"/>
      <sz val="14"/>
      <name val="HY강M"/>
      <family val="1"/>
      <charset val="129"/>
    </font>
    <font>
      <b val="true"/>
      <sz val="11"/>
      <color rgb="FF000000"/>
      <name val="Noto Sans"/>
      <family val="2"/>
    </font>
    <font>
      <b val="true"/>
      <sz val="12"/>
      <color rgb="FF000000"/>
      <name val="HY강M"/>
      <family val="1"/>
      <charset val="129"/>
    </font>
    <font>
      <b val="true"/>
      <sz val="10"/>
      <name val="HY강M"/>
      <family val="1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7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J11" activeCellId="0" sqref="J11"/>
    </sheetView>
  </sheetViews>
  <sheetFormatPr defaultColWidth="8.8828125" defaultRowHeight="21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7.44"/>
    <col collapsed="false" customWidth="true" hidden="false" outlineLevel="0" max="3" min="3" style="1" width="3.88"/>
    <col collapsed="false" customWidth="true" hidden="false" outlineLevel="0" max="4" min="4" style="1" width="6.88"/>
    <col collapsed="false" customWidth="true" hidden="false" outlineLevel="0" max="5" min="5" style="1" width="10.55"/>
    <col collapsed="false" customWidth="true" hidden="false" outlineLevel="0" max="6" min="6" style="1" width="11.55"/>
    <col collapsed="false" customWidth="true" hidden="false" outlineLevel="0" max="7" min="7" style="2" width="9.1"/>
    <col collapsed="false" customWidth="true" hidden="false" outlineLevel="0" max="8" min="8" style="2" width="8.66"/>
    <col collapsed="false" customWidth="true" hidden="false" outlineLevel="0" max="9" min="9" style="1" width="7.21"/>
    <col collapsed="false" customWidth="true" hidden="false" outlineLevel="0" max="10" min="10" style="1" width="24.88"/>
    <col collapsed="false" customWidth="false" hidden="false" outlineLevel="0" max="257" min="11" style="1" width="8.88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8" t="s">
        <v>10</v>
      </c>
    </row>
    <row r="3" customFormat="false" ht="21.75" hidden="false" customHeight="true" outlineLevel="0" collapsed="false">
      <c r="A3" s="9" t="s">
        <v>11</v>
      </c>
      <c r="B3" s="10" t="s">
        <v>12</v>
      </c>
      <c r="C3" s="10"/>
      <c r="D3" s="10"/>
      <c r="E3" s="11" t="s">
        <v>13</v>
      </c>
      <c r="F3" s="11"/>
      <c r="G3" s="11"/>
      <c r="H3" s="10"/>
      <c r="I3" s="10"/>
      <c r="J3" s="12" t="s">
        <v>14</v>
      </c>
    </row>
    <row r="4" customFormat="false" ht="21.75" hidden="false" customHeight="true" outlineLevel="0" collapsed="false">
      <c r="A4" s="13" t="n">
        <v>1</v>
      </c>
      <c r="B4" s="14" t="n">
        <v>7781</v>
      </c>
      <c r="C4" s="15" t="n">
        <v>2</v>
      </c>
      <c r="D4" s="16" t="n">
        <v>0.9</v>
      </c>
      <c r="E4" s="17" t="n">
        <v>1871280</v>
      </c>
      <c r="F4" s="18" t="n">
        <v>1034430</v>
      </c>
      <c r="G4" s="19" t="n">
        <f aca="false">E4-F4</f>
        <v>836850</v>
      </c>
      <c r="H4" s="19" t="n">
        <f aca="false">G4/5</f>
        <v>167370</v>
      </c>
      <c r="I4" s="20"/>
      <c r="J4" s="21"/>
    </row>
    <row r="5" customFormat="false" ht="21.75" hidden="false" customHeight="true" outlineLevel="0" collapsed="false">
      <c r="A5" s="13" t="n">
        <v>1</v>
      </c>
      <c r="B5" s="14" t="n">
        <v>7781</v>
      </c>
      <c r="C5" s="22" t="s">
        <v>15</v>
      </c>
      <c r="D5" s="22"/>
      <c r="E5" s="22"/>
      <c r="F5" s="18" t="n">
        <v>158580</v>
      </c>
      <c r="G5" s="19"/>
      <c r="H5" s="19"/>
      <c r="I5" s="20"/>
      <c r="J5" s="21"/>
    </row>
    <row r="6" customFormat="false" ht="21.75" hidden="false" customHeight="true" outlineLevel="0" collapsed="false">
      <c r="A6" s="13" t="n">
        <v>1</v>
      </c>
      <c r="B6" s="14" t="n">
        <v>3447</v>
      </c>
      <c r="C6" s="22" t="s">
        <v>15</v>
      </c>
      <c r="D6" s="22"/>
      <c r="E6" s="22"/>
      <c r="F6" s="18" t="n">
        <v>126920</v>
      </c>
      <c r="G6" s="19"/>
      <c r="H6" s="19"/>
      <c r="I6" s="20"/>
      <c r="J6" s="21"/>
    </row>
    <row r="7" customFormat="false" ht="19.5" hidden="false" customHeight="true" outlineLevel="0" collapsed="false">
      <c r="A7" s="23" t="n">
        <v>2</v>
      </c>
      <c r="B7" s="14" t="n">
        <v>6361</v>
      </c>
      <c r="C7" s="15" t="n">
        <v>3</v>
      </c>
      <c r="D7" s="16" t="n">
        <v>0.6</v>
      </c>
      <c r="E7" s="17" t="n">
        <v>801240</v>
      </c>
      <c r="F7" s="18" t="n">
        <v>432540</v>
      </c>
      <c r="G7" s="19" t="n">
        <f aca="false">E7-F7</f>
        <v>368700</v>
      </c>
      <c r="H7" s="19" t="n">
        <f aca="false">G7/5</f>
        <v>73740</v>
      </c>
      <c r="I7" s="20"/>
      <c r="J7" s="21"/>
    </row>
    <row r="8" customFormat="false" ht="19.5" hidden="false" customHeight="true" outlineLevel="0" collapsed="false">
      <c r="A8" s="23" t="n">
        <v>3</v>
      </c>
      <c r="B8" s="14" t="n">
        <v>7767</v>
      </c>
      <c r="C8" s="22" t="s">
        <v>15</v>
      </c>
      <c r="D8" s="22"/>
      <c r="E8" s="22"/>
      <c r="F8" s="18" t="n">
        <v>107340</v>
      </c>
      <c r="G8" s="19"/>
      <c r="H8" s="19"/>
      <c r="I8" s="20"/>
      <c r="J8" s="21"/>
    </row>
    <row r="9" customFormat="false" ht="21.75" hidden="false" customHeight="true" outlineLevel="0" collapsed="false">
      <c r="A9" s="13" t="n">
        <v>4</v>
      </c>
      <c r="B9" s="14" t="n">
        <v>5438</v>
      </c>
      <c r="C9" s="15" t="n">
        <v>4</v>
      </c>
      <c r="D9" s="24" t="n">
        <v>1</v>
      </c>
      <c r="E9" s="17" t="n">
        <v>1028100</v>
      </c>
      <c r="F9" s="18" t="n">
        <v>643300</v>
      </c>
      <c r="G9" s="19" t="n">
        <f aca="false">E9-F9</f>
        <v>384800</v>
      </c>
      <c r="H9" s="19" t="n">
        <f aca="false">G9/5</f>
        <v>76960</v>
      </c>
      <c r="I9" s="20"/>
      <c r="J9" s="21"/>
    </row>
    <row r="10" customFormat="false" ht="21.75" hidden="false" customHeight="true" outlineLevel="0" collapsed="false">
      <c r="A10" s="23" t="n">
        <v>5</v>
      </c>
      <c r="B10" s="25" t="n">
        <v>7745</v>
      </c>
      <c r="C10" s="26" t="n">
        <v>3</v>
      </c>
      <c r="D10" s="16" t="n">
        <v>0.6</v>
      </c>
      <c r="E10" s="27" t="n">
        <v>801240</v>
      </c>
      <c r="F10" s="18" t="n">
        <v>432540</v>
      </c>
      <c r="G10" s="19" t="n">
        <f aca="false">E10-F10</f>
        <v>368700</v>
      </c>
      <c r="H10" s="19" t="n">
        <f aca="false">G10/5</f>
        <v>73740</v>
      </c>
      <c r="I10" s="20"/>
      <c r="J10" s="21"/>
    </row>
    <row r="11" customFormat="false" ht="21.75" hidden="false" customHeight="true" outlineLevel="0" collapsed="false">
      <c r="A11" s="13" t="n">
        <v>6</v>
      </c>
      <c r="B11" s="14" t="n">
        <v>8287</v>
      </c>
      <c r="C11" s="15" t="n">
        <v>4</v>
      </c>
      <c r="D11" s="24" t="n">
        <v>1</v>
      </c>
      <c r="E11" s="17" t="n">
        <v>976590</v>
      </c>
      <c r="F11" s="18" t="n">
        <v>591790</v>
      </c>
      <c r="G11" s="19" t="n">
        <f aca="false">E11-F11</f>
        <v>384800</v>
      </c>
      <c r="H11" s="19" t="n">
        <f aca="false">G11/5</f>
        <v>76960</v>
      </c>
      <c r="I11" s="20"/>
      <c r="J11" s="21"/>
    </row>
    <row r="12" customFormat="false" ht="18" hidden="false" customHeight="true" outlineLevel="0" collapsed="false">
      <c r="A12" s="13" t="n">
        <v>8</v>
      </c>
      <c r="B12" s="14" t="n">
        <v>7786</v>
      </c>
      <c r="C12" s="15" t="n">
        <v>4</v>
      </c>
      <c r="D12" s="24" t="n">
        <v>0.7</v>
      </c>
      <c r="E12" s="17" t="n">
        <v>719670</v>
      </c>
      <c r="F12" s="18" t="n">
        <v>450370</v>
      </c>
      <c r="G12" s="19" t="n">
        <f aca="false">E12-F12</f>
        <v>269300</v>
      </c>
      <c r="H12" s="19" t="n">
        <f aca="false">G12/5</f>
        <v>53860</v>
      </c>
      <c r="I12" s="20"/>
      <c r="J12" s="21"/>
    </row>
    <row r="13" customFormat="false" ht="21.75" hidden="false" customHeight="true" outlineLevel="0" collapsed="false">
      <c r="A13" s="13" t="n">
        <v>8</v>
      </c>
      <c r="B13" s="28" t="n">
        <v>8285</v>
      </c>
      <c r="C13" s="29" t="n">
        <v>4</v>
      </c>
      <c r="D13" s="30" t="n">
        <v>1.5</v>
      </c>
      <c r="E13" s="31" t="n">
        <v>1284600</v>
      </c>
      <c r="F13" s="32" t="n">
        <v>707500</v>
      </c>
      <c r="G13" s="19" t="n">
        <f aca="false">E13-F13</f>
        <v>577100</v>
      </c>
      <c r="H13" s="33" t="n">
        <f aca="false">G13/5</f>
        <v>115420</v>
      </c>
      <c r="I13" s="34"/>
      <c r="J13" s="35"/>
    </row>
    <row r="14" customFormat="false" ht="21.75" hidden="false" customHeight="true" outlineLevel="0" collapsed="false">
      <c r="A14" s="13" t="n">
        <v>9</v>
      </c>
      <c r="B14" s="28" t="n">
        <v>5456</v>
      </c>
      <c r="C14" s="29" t="n">
        <v>3</v>
      </c>
      <c r="D14" s="30" t="n">
        <v>1</v>
      </c>
      <c r="E14" s="31" t="n">
        <v>1335400</v>
      </c>
      <c r="F14" s="32" t="n">
        <v>720900</v>
      </c>
      <c r="G14" s="19" t="n">
        <f aca="false">E14-F14</f>
        <v>614500</v>
      </c>
      <c r="H14" s="33" t="n">
        <f aca="false">G14/5</f>
        <v>122900</v>
      </c>
      <c r="I14" s="36"/>
      <c r="J14" s="35"/>
    </row>
    <row r="15" customFormat="false" ht="21.75" hidden="false" customHeight="true" outlineLevel="0" collapsed="false">
      <c r="A15" s="13" t="n">
        <v>9</v>
      </c>
      <c r="B15" s="28" t="n">
        <v>6358</v>
      </c>
      <c r="C15" s="29" t="n">
        <v>2</v>
      </c>
      <c r="D15" s="30" t="n">
        <v>0.6</v>
      </c>
      <c r="E15" s="31" t="n">
        <v>1247520</v>
      </c>
      <c r="F15" s="32" t="n">
        <v>689620</v>
      </c>
      <c r="G15" s="19" t="n">
        <f aca="false">E15-F15</f>
        <v>557900</v>
      </c>
      <c r="H15" s="33" t="n">
        <f aca="false">G15/5</f>
        <v>111580</v>
      </c>
      <c r="I15" s="36"/>
      <c r="J15" s="35"/>
    </row>
    <row r="16" customFormat="false" ht="21.75" hidden="false" customHeight="true" outlineLevel="0" collapsed="false">
      <c r="A16" s="37" t="n">
        <v>9</v>
      </c>
      <c r="B16" s="38" t="n">
        <v>8233</v>
      </c>
      <c r="C16" s="39" t="n">
        <v>4</v>
      </c>
      <c r="D16" s="40" t="n">
        <v>0.6</v>
      </c>
      <c r="E16" s="41" t="n">
        <v>616860</v>
      </c>
      <c r="F16" s="42" t="n">
        <v>386010</v>
      </c>
      <c r="G16" s="19" t="n">
        <f aca="false">E16-F16</f>
        <v>230850</v>
      </c>
      <c r="H16" s="33" t="n">
        <f aca="false">G16/5</f>
        <v>46170</v>
      </c>
      <c r="I16" s="43"/>
      <c r="J16" s="44"/>
    </row>
    <row r="17" customFormat="false" ht="21.75" hidden="false" customHeight="true" outlineLevel="0" collapsed="false">
      <c r="A17" s="37" t="n">
        <v>11</v>
      </c>
      <c r="B17" s="38" t="n">
        <v>6306</v>
      </c>
      <c r="C17" s="45" t="s">
        <v>15</v>
      </c>
      <c r="D17" s="45"/>
      <c r="E17" s="45"/>
      <c r="F17" s="42" t="n">
        <v>85390</v>
      </c>
      <c r="G17" s="19"/>
      <c r="H17" s="33"/>
      <c r="I17" s="43"/>
      <c r="J17" s="44"/>
    </row>
    <row r="18" customFormat="false" ht="21.75" hidden="false" customHeight="true" outlineLevel="0" collapsed="false">
      <c r="A18" s="37" t="n">
        <v>13</v>
      </c>
      <c r="B18" s="38" t="n">
        <v>6397</v>
      </c>
      <c r="C18" s="39" t="n">
        <v>4</v>
      </c>
      <c r="D18" s="40" t="n">
        <v>1.2</v>
      </c>
      <c r="E18" s="41" t="n">
        <v>1130700</v>
      </c>
      <c r="F18" s="42" t="n">
        <v>669000</v>
      </c>
      <c r="G18" s="19" t="n">
        <f aca="false">E18-F18</f>
        <v>461700</v>
      </c>
      <c r="H18" s="33" t="n">
        <f aca="false">G18/5</f>
        <v>92340</v>
      </c>
      <c r="I18" s="43"/>
      <c r="J18" s="44"/>
    </row>
    <row r="19" customFormat="false" ht="21.75" hidden="false" customHeight="true" outlineLevel="0" collapsed="false">
      <c r="A19" s="37" t="n">
        <v>18</v>
      </c>
      <c r="B19" s="38" t="n">
        <v>7747</v>
      </c>
      <c r="C19" s="39" t="n">
        <v>4</v>
      </c>
      <c r="D19" s="40" t="n">
        <v>0.6</v>
      </c>
      <c r="E19" s="41" t="n">
        <v>616860</v>
      </c>
      <c r="F19" s="42" t="n">
        <v>386010</v>
      </c>
      <c r="G19" s="19" t="n">
        <f aca="false">E19-F19</f>
        <v>230850</v>
      </c>
      <c r="H19" s="33" t="n">
        <f aca="false">G19/5</f>
        <v>46170</v>
      </c>
      <c r="I19" s="43"/>
      <c r="J19" s="44"/>
    </row>
    <row r="20" customFormat="false" ht="21.75" hidden="false" customHeight="true" outlineLevel="0" collapsed="false">
      <c r="A20" s="37" t="n">
        <v>19</v>
      </c>
      <c r="B20" s="38" t="n">
        <v>6364</v>
      </c>
      <c r="C20" s="39" t="n">
        <v>2</v>
      </c>
      <c r="D20" s="40" t="n">
        <v>0.6</v>
      </c>
      <c r="E20" s="41" t="n">
        <v>1247520</v>
      </c>
      <c r="F20" s="42" t="n">
        <v>689620</v>
      </c>
      <c r="G20" s="19" t="n">
        <f aca="false">E20-F20</f>
        <v>557900</v>
      </c>
      <c r="H20" s="33" t="n">
        <f aca="false">G20/5</f>
        <v>111580</v>
      </c>
      <c r="I20" s="46"/>
      <c r="J20" s="47"/>
    </row>
    <row r="21" customFormat="false" ht="21.75" hidden="false" customHeight="true" outlineLevel="0" collapsed="false">
      <c r="A21" s="13" t="n">
        <v>20</v>
      </c>
      <c r="B21" s="28" t="n">
        <v>1316</v>
      </c>
      <c r="C21" s="29" t="n">
        <v>2</v>
      </c>
      <c r="D21" s="30" t="n">
        <v>0.9</v>
      </c>
      <c r="E21" s="31" t="n">
        <v>1871280</v>
      </c>
      <c r="F21" s="32" t="n">
        <v>1034430</v>
      </c>
      <c r="G21" s="19" t="n">
        <f aca="false">E21-F21</f>
        <v>836850</v>
      </c>
      <c r="H21" s="33" t="n">
        <f aca="false">G21/5</f>
        <v>167370</v>
      </c>
      <c r="I21" s="36"/>
      <c r="J21" s="35"/>
    </row>
    <row r="22" customFormat="false" ht="21.75" hidden="false" customHeight="true" outlineLevel="0" collapsed="false">
      <c r="A22" s="13" t="n">
        <v>20</v>
      </c>
      <c r="B22" s="28" t="n">
        <v>1316</v>
      </c>
      <c r="C22" s="45" t="s">
        <v>15</v>
      </c>
      <c r="D22" s="45"/>
      <c r="E22" s="45"/>
      <c r="F22" s="32" t="n">
        <v>290640</v>
      </c>
      <c r="G22" s="19"/>
      <c r="H22" s="33"/>
      <c r="I22" s="36"/>
      <c r="J22" s="35"/>
    </row>
    <row r="23" customFormat="false" ht="21.75" hidden="false" customHeight="true" outlineLevel="0" collapsed="false">
      <c r="A23" s="13" t="n">
        <v>21</v>
      </c>
      <c r="B23" s="28" t="n">
        <v>7706</v>
      </c>
      <c r="C23" s="29" t="n">
        <v>4</v>
      </c>
      <c r="D23" s="30" t="n">
        <v>0.7</v>
      </c>
      <c r="E23" s="31" t="n">
        <v>719670</v>
      </c>
      <c r="F23" s="32" t="n">
        <v>450370</v>
      </c>
      <c r="G23" s="19" t="n">
        <f aca="false">E23-F23</f>
        <v>269300</v>
      </c>
      <c r="H23" s="33" t="n">
        <f aca="false">G23/5</f>
        <v>53860</v>
      </c>
      <c r="I23" s="36"/>
      <c r="J23" s="35"/>
    </row>
    <row r="24" customFormat="false" ht="21.75" hidden="false" customHeight="true" outlineLevel="0" collapsed="false">
      <c r="A24" s="13" t="n">
        <v>23</v>
      </c>
      <c r="B24" s="28" t="n">
        <v>4711</v>
      </c>
      <c r="C24" s="29" t="n">
        <v>4</v>
      </c>
      <c r="D24" s="30" t="n">
        <v>1.3</v>
      </c>
      <c r="E24" s="31" t="n">
        <v>1182000</v>
      </c>
      <c r="F24" s="32" t="n">
        <v>681800</v>
      </c>
      <c r="G24" s="19" t="n">
        <f aca="false">E24-F24</f>
        <v>500200</v>
      </c>
      <c r="H24" s="33" t="n">
        <f aca="false">G24/5</f>
        <v>100040</v>
      </c>
      <c r="I24" s="36"/>
      <c r="J24" s="35"/>
    </row>
    <row r="25" customFormat="false" ht="21.75" hidden="false" customHeight="true" outlineLevel="0" collapsed="false">
      <c r="A25" s="13" t="n">
        <v>23</v>
      </c>
      <c r="B25" s="28" t="n">
        <v>8259</v>
      </c>
      <c r="C25" s="29" t="n">
        <v>4</v>
      </c>
      <c r="D25" s="48" t="n">
        <v>1.5</v>
      </c>
      <c r="E25" s="31" t="n">
        <v>1284600</v>
      </c>
      <c r="F25" s="32" t="n">
        <v>707500</v>
      </c>
      <c r="G25" s="19" t="n">
        <f aca="false">E25-F25</f>
        <v>577100</v>
      </c>
      <c r="H25" s="33" t="n">
        <f aca="false">G25/5</f>
        <v>115420</v>
      </c>
      <c r="I25" s="36"/>
      <c r="J25" s="35"/>
    </row>
    <row r="26" customFormat="false" ht="21.75" hidden="false" customHeight="true" outlineLevel="0" collapsed="false">
      <c r="A26" s="13" t="n">
        <v>24</v>
      </c>
      <c r="B26" s="28" t="n">
        <v>5406</v>
      </c>
      <c r="C26" s="29" t="n">
        <v>2</v>
      </c>
      <c r="D26" s="30" t="n">
        <v>0.8</v>
      </c>
      <c r="E26" s="31" t="n">
        <v>1663360</v>
      </c>
      <c r="F26" s="32" t="n">
        <v>919510</v>
      </c>
      <c r="G26" s="19" t="n">
        <f aca="false">E26-F26</f>
        <v>743850</v>
      </c>
      <c r="H26" s="33" t="n">
        <f aca="false">G26/5</f>
        <v>148770</v>
      </c>
      <c r="I26" s="34"/>
      <c r="J26" s="35"/>
    </row>
    <row r="27" customFormat="false" ht="21.75" hidden="false" customHeight="true" outlineLevel="0" collapsed="false">
      <c r="A27" s="13" t="n">
        <v>24</v>
      </c>
      <c r="B27" s="28" t="n">
        <v>6353</v>
      </c>
      <c r="C27" s="29" t="n">
        <v>2</v>
      </c>
      <c r="D27" s="30" t="n">
        <v>0.6</v>
      </c>
      <c r="E27" s="31" t="n">
        <v>1247520</v>
      </c>
      <c r="F27" s="32" t="n">
        <v>689620</v>
      </c>
      <c r="G27" s="19" t="n">
        <f aca="false">E27-F27</f>
        <v>557900</v>
      </c>
      <c r="H27" s="33" t="n">
        <f aca="false">G27/5</f>
        <v>111580</v>
      </c>
      <c r="I27" s="34"/>
      <c r="J27" s="35"/>
    </row>
    <row r="28" customFormat="false" ht="21.75" hidden="false" customHeight="true" outlineLevel="0" collapsed="false">
      <c r="A28" s="13" t="n">
        <v>24</v>
      </c>
      <c r="B28" s="28" t="n">
        <v>6353</v>
      </c>
      <c r="C28" s="45" t="s">
        <v>15</v>
      </c>
      <c r="D28" s="45"/>
      <c r="E28" s="45"/>
      <c r="F28" s="32" t="n">
        <v>158580</v>
      </c>
      <c r="G28" s="19"/>
      <c r="H28" s="33"/>
      <c r="I28" s="34"/>
      <c r="J28" s="35"/>
    </row>
    <row r="29" customFormat="false" ht="21.75" hidden="false" customHeight="true" outlineLevel="0" collapsed="false">
      <c r="A29" s="13" t="n">
        <v>24</v>
      </c>
      <c r="B29" s="28" t="n">
        <v>8200</v>
      </c>
      <c r="C29" s="29" t="n">
        <v>2</v>
      </c>
      <c r="D29" s="30" t="n">
        <v>0.7</v>
      </c>
      <c r="E29" s="31" t="n">
        <v>1455440</v>
      </c>
      <c r="F29" s="32" t="n">
        <v>804540</v>
      </c>
      <c r="G29" s="19" t="n">
        <f aca="false">E29-F29</f>
        <v>650900</v>
      </c>
      <c r="H29" s="33" t="n">
        <f aca="false">G29/5</f>
        <v>130180</v>
      </c>
      <c r="I29" s="34"/>
      <c r="J29" s="35"/>
    </row>
    <row r="30" customFormat="false" ht="21.75" hidden="false" customHeight="true" outlineLevel="0" collapsed="false">
      <c r="A30" s="13" t="n">
        <v>24</v>
      </c>
      <c r="B30" s="28" t="n">
        <v>8200</v>
      </c>
      <c r="C30" s="45" t="s">
        <v>15</v>
      </c>
      <c r="D30" s="45"/>
      <c r="E30" s="45"/>
      <c r="F30" s="32" t="n">
        <v>158580</v>
      </c>
      <c r="G30" s="19"/>
      <c r="H30" s="33"/>
      <c r="I30" s="34"/>
      <c r="J30" s="35"/>
    </row>
    <row r="31" customFormat="false" ht="21.75" hidden="false" customHeight="true" outlineLevel="0" collapsed="false">
      <c r="A31" s="13" t="n">
        <v>24</v>
      </c>
      <c r="B31" s="28" t="n">
        <v>8225</v>
      </c>
      <c r="C31" s="29" t="n">
        <v>2</v>
      </c>
      <c r="D31" s="30" t="n">
        <v>0.8</v>
      </c>
      <c r="E31" s="31" t="n">
        <v>1663360</v>
      </c>
      <c r="F31" s="32" t="n">
        <v>919510</v>
      </c>
      <c r="G31" s="19" t="n">
        <f aca="false">E31-F31</f>
        <v>743850</v>
      </c>
      <c r="H31" s="33" t="n">
        <f aca="false">G31/5</f>
        <v>148770</v>
      </c>
      <c r="I31" s="34"/>
      <c r="J31" s="35"/>
    </row>
    <row r="32" customFormat="false" ht="21.75" hidden="false" customHeight="true" outlineLevel="0" collapsed="false">
      <c r="A32" s="13" t="n">
        <v>24</v>
      </c>
      <c r="B32" s="28" t="n">
        <v>8225</v>
      </c>
      <c r="C32" s="45" t="s">
        <v>15</v>
      </c>
      <c r="D32" s="45"/>
      <c r="E32" s="45"/>
      <c r="F32" s="32" t="n">
        <v>158580</v>
      </c>
      <c r="G32" s="19"/>
      <c r="H32" s="33"/>
      <c r="I32" s="34"/>
      <c r="J32" s="35"/>
    </row>
    <row r="33" customFormat="false" ht="21.75" hidden="false" customHeight="true" outlineLevel="0" collapsed="false">
      <c r="A33" s="13" t="n">
        <v>26</v>
      </c>
      <c r="B33" s="49" t="n">
        <v>5412</v>
      </c>
      <c r="C33" s="50" t="n">
        <v>4</v>
      </c>
      <c r="D33" s="51" t="n">
        <v>1.2</v>
      </c>
      <c r="E33" s="52" t="n">
        <v>1130700</v>
      </c>
      <c r="F33" s="53" t="n">
        <v>669000</v>
      </c>
      <c r="G33" s="19" t="n">
        <f aca="false">E33-F33</f>
        <v>461700</v>
      </c>
      <c r="H33" s="33" t="n">
        <f aca="false">G33/5</f>
        <v>92340</v>
      </c>
      <c r="I33" s="54"/>
      <c r="J33" s="55"/>
    </row>
    <row r="34" customFormat="false" ht="21.75" hidden="false" customHeight="true" outlineLevel="0" collapsed="false">
      <c r="A34" s="13" t="n">
        <v>26</v>
      </c>
      <c r="B34" s="49" t="n">
        <v>5413</v>
      </c>
      <c r="C34" s="50" t="n">
        <v>4</v>
      </c>
      <c r="D34" s="51" t="n">
        <v>0.6</v>
      </c>
      <c r="E34" s="52" t="n">
        <v>616860</v>
      </c>
      <c r="F34" s="53" t="n">
        <v>386010</v>
      </c>
      <c r="G34" s="19" t="n">
        <f aca="false">E34-F34</f>
        <v>230850</v>
      </c>
      <c r="H34" s="33" t="n">
        <f aca="false">G34/5</f>
        <v>46170</v>
      </c>
      <c r="I34" s="54"/>
      <c r="J34" s="55"/>
    </row>
    <row r="35" customFormat="false" ht="21.75" hidden="false" customHeight="true" outlineLevel="0" collapsed="false">
      <c r="A35" s="13" t="n">
        <v>27</v>
      </c>
      <c r="B35" s="49" t="n">
        <v>6365</v>
      </c>
      <c r="C35" s="50" t="n">
        <v>4</v>
      </c>
      <c r="D35" s="51" t="n">
        <v>0.9</v>
      </c>
      <c r="E35" s="52" t="n">
        <v>873780</v>
      </c>
      <c r="F35" s="53" t="n">
        <v>527530</v>
      </c>
      <c r="G35" s="19" t="n">
        <f aca="false">E35-F35</f>
        <v>346250</v>
      </c>
      <c r="H35" s="33" t="n">
        <f aca="false">G35/5</f>
        <v>69250</v>
      </c>
      <c r="I35" s="54"/>
      <c r="J35" s="55"/>
    </row>
    <row r="36" customFormat="false" ht="21.75" hidden="false" customHeight="true" outlineLevel="0" collapsed="false">
      <c r="A36" s="13" t="n">
        <v>29</v>
      </c>
      <c r="B36" s="49" t="n">
        <v>7749</v>
      </c>
      <c r="C36" s="50" t="n">
        <v>4</v>
      </c>
      <c r="D36" s="51" t="n">
        <v>0.8</v>
      </c>
      <c r="E36" s="52" t="n">
        <v>822480</v>
      </c>
      <c r="F36" s="53" t="n">
        <v>514680</v>
      </c>
      <c r="G36" s="19" t="n">
        <f aca="false">E36-F36</f>
        <v>307800</v>
      </c>
      <c r="H36" s="33" t="n">
        <f aca="false">G36/5</f>
        <v>61560</v>
      </c>
      <c r="I36" s="54"/>
      <c r="J36" s="55"/>
    </row>
    <row r="37" customFormat="false" ht="21.75" hidden="false" customHeight="true" outlineLevel="0" collapsed="false">
      <c r="A37" s="13" t="n">
        <v>30</v>
      </c>
      <c r="B37" s="49" t="n">
        <v>6326</v>
      </c>
      <c r="C37" s="50" t="n">
        <v>2</v>
      </c>
      <c r="D37" s="51" t="n">
        <v>0.7</v>
      </c>
      <c r="E37" s="52" t="n">
        <v>1455440</v>
      </c>
      <c r="F37" s="53" t="n">
        <v>804540</v>
      </c>
      <c r="G37" s="19" t="n">
        <f aca="false">E37-F37</f>
        <v>650900</v>
      </c>
      <c r="H37" s="33" t="n">
        <f aca="false">G37/5</f>
        <v>130180</v>
      </c>
      <c r="I37" s="54"/>
      <c r="J37" s="55"/>
    </row>
    <row r="38" customFormat="false" ht="21.75" hidden="false" customHeight="true" outlineLevel="0" collapsed="false">
      <c r="A38" s="13" t="n">
        <v>30</v>
      </c>
      <c r="B38" s="49" t="n">
        <v>7743</v>
      </c>
      <c r="C38" s="50" t="n">
        <v>3</v>
      </c>
      <c r="D38" s="51" t="n">
        <v>1.1</v>
      </c>
      <c r="E38" s="52" t="n">
        <v>1417330</v>
      </c>
      <c r="F38" s="53" t="n">
        <v>741430</v>
      </c>
      <c r="G38" s="19" t="n">
        <f aca="false">E38-F38</f>
        <v>675900</v>
      </c>
      <c r="H38" s="33" t="n">
        <f aca="false">G38/5</f>
        <v>135180</v>
      </c>
      <c r="I38" s="54"/>
      <c r="J38" s="55"/>
    </row>
    <row r="39" customFormat="false" ht="21.75" hidden="false" customHeight="true" outlineLevel="0" collapsed="false">
      <c r="A39" s="13" t="n">
        <v>31</v>
      </c>
      <c r="B39" s="49" t="n">
        <v>6324</v>
      </c>
      <c r="C39" s="50" t="n">
        <v>2</v>
      </c>
      <c r="D39" s="51" t="n">
        <v>0.7</v>
      </c>
      <c r="E39" s="52" t="n">
        <v>1455440</v>
      </c>
      <c r="F39" s="53" t="n">
        <v>804540</v>
      </c>
      <c r="G39" s="19" t="n">
        <f aca="false">E39-F39</f>
        <v>650900</v>
      </c>
      <c r="H39" s="33" t="n">
        <f aca="false">G39/5</f>
        <v>130180</v>
      </c>
      <c r="I39" s="54"/>
      <c r="J39" s="55"/>
    </row>
    <row r="40" customFormat="false" ht="21.75" hidden="false" customHeight="true" outlineLevel="0" collapsed="false">
      <c r="A40" s="13" t="n">
        <v>31</v>
      </c>
      <c r="B40" s="49" t="n">
        <v>6324</v>
      </c>
      <c r="C40" s="22" t="s">
        <v>15</v>
      </c>
      <c r="D40" s="22"/>
      <c r="E40" s="22"/>
      <c r="F40" s="53" t="n">
        <v>158580</v>
      </c>
      <c r="G40" s="19"/>
      <c r="H40" s="33"/>
      <c r="I40" s="54"/>
      <c r="J40" s="55"/>
    </row>
    <row r="41" customFormat="false" ht="21.75" hidden="false" customHeight="true" outlineLevel="0" collapsed="false">
      <c r="A41" s="13" t="n">
        <v>31</v>
      </c>
      <c r="B41" s="49" t="n">
        <v>7742</v>
      </c>
      <c r="C41" s="50" t="n">
        <v>2</v>
      </c>
      <c r="D41" s="51" t="n">
        <v>0.6</v>
      </c>
      <c r="E41" s="52" t="n">
        <v>1247520</v>
      </c>
      <c r="F41" s="53" t="n">
        <v>689620</v>
      </c>
      <c r="G41" s="19" t="n">
        <f aca="false">E41-F41</f>
        <v>557900</v>
      </c>
      <c r="H41" s="33" t="n">
        <f aca="false">G41/5</f>
        <v>111580</v>
      </c>
      <c r="I41" s="54"/>
      <c r="J41" s="55"/>
    </row>
    <row r="42" customFormat="false" ht="21.75" hidden="false" customHeight="true" outlineLevel="0" collapsed="false">
      <c r="A42" s="13" t="n">
        <v>31</v>
      </c>
      <c r="B42" s="49" t="n">
        <v>7742</v>
      </c>
      <c r="C42" s="22" t="s">
        <v>15</v>
      </c>
      <c r="D42" s="22"/>
      <c r="E42" s="22"/>
      <c r="F42" s="53" t="n">
        <v>158580</v>
      </c>
      <c r="G42" s="19"/>
      <c r="H42" s="33"/>
      <c r="I42" s="54"/>
      <c r="J42" s="55"/>
    </row>
    <row r="43" customFormat="false" ht="21.75" hidden="false" customHeight="true" outlineLevel="0" collapsed="false">
      <c r="A43" s="13" t="n">
        <v>31</v>
      </c>
      <c r="B43" s="49" t="n">
        <v>7772</v>
      </c>
      <c r="C43" s="50" t="n">
        <v>2</v>
      </c>
      <c r="D43" s="51" t="n">
        <v>0.8</v>
      </c>
      <c r="E43" s="52" t="n">
        <v>1663360</v>
      </c>
      <c r="F43" s="53" t="n">
        <v>919510</v>
      </c>
      <c r="G43" s="19" t="n">
        <f aca="false">E43-F43</f>
        <v>743850</v>
      </c>
      <c r="H43" s="33" t="n">
        <f aca="false">G43/5</f>
        <v>148770</v>
      </c>
      <c r="I43" s="54"/>
      <c r="J43" s="55"/>
    </row>
    <row r="44" customFormat="false" ht="21.75" hidden="false" customHeight="true" outlineLevel="0" collapsed="false">
      <c r="A44" s="13" t="n">
        <v>31</v>
      </c>
      <c r="B44" s="49" t="n">
        <v>7772</v>
      </c>
      <c r="C44" s="22" t="s">
        <v>15</v>
      </c>
      <c r="D44" s="22"/>
      <c r="E44" s="22"/>
      <c r="F44" s="53" t="n">
        <v>283490</v>
      </c>
      <c r="G44" s="19"/>
      <c r="H44" s="33"/>
      <c r="I44" s="54"/>
      <c r="J44" s="55"/>
    </row>
    <row r="45" customFormat="false" ht="21.75" hidden="false" customHeight="true" outlineLevel="0" collapsed="false">
      <c r="G45" s="1"/>
      <c r="H45" s="1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</row>
    <row r="46" customFormat="false" ht="21.75" hidden="false" customHeight="true" outlineLevel="0" collapsed="false">
      <c r="G46" s="1"/>
      <c r="H46" s="1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</row>
    <row r="47" customFormat="false" ht="21.75" hidden="false" customHeight="true" outlineLevel="0" collapsed="false">
      <c r="G47" s="1"/>
      <c r="H47" s="1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</row>
    <row r="48" customFormat="false" ht="21.75" hidden="false" customHeight="true" outlineLevel="0" collapsed="false">
      <c r="G48" s="1"/>
      <c r="H48" s="1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</row>
    <row r="49" customFormat="false" ht="21.75" hidden="false" customHeight="true" outlineLevel="0" collapsed="false">
      <c r="G49" s="1"/>
      <c r="H49" s="1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</row>
    <row r="50" customFormat="false" ht="21.75" hidden="false" customHeight="true" outlineLevel="0" collapsed="false">
      <c r="G50" s="1"/>
      <c r="H50" s="1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</row>
    <row r="51" customFormat="false" ht="21.75" hidden="false" customHeight="true" outlineLevel="0" collapsed="false">
      <c r="G51" s="1"/>
      <c r="H51" s="1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</row>
    <row r="52" customFormat="false" ht="21.75" hidden="false" customHeight="true" outlineLevel="0" collapsed="false"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</row>
    <row r="53" customFormat="false" ht="21.75" hidden="false" customHeight="true" outlineLevel="0" collapsed="false"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</row>
  </sheetData>
  <mergeCells count="13">
    <mergeCell ref="A1:J1"/>
    <mergeCell ref="E3:G3"/>
    <mergeCell ref="C5:E5"/>
    <mergeCell ref="C6:E6"/>
    <mergeCell ref="C8:E8"/>
    <mergeCell ref="C17:E17"/>
    <mergeCell ref="C22:E22"/>
    <mergeCell ref="C28:E28"/>
    <mergeCell ref="C30:E30"/>
    <mergeCell ref="C32:E32"/>
    <mergeCell ref="C40:E40"/>
    <mergeCell ref="C42:E42"/>
    <mergeCell ref="C44:E44"/>
  </mergeCells>
  <printOptions headings="false" gridLines="false" gridLinesSet="true" horizontalCentered="false" verticalCentered="false"/>
  <pageMargins left="0.770138888888889" right="0.329861111111111" top="0.529861111111111" bottom="0.4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99"/>
    <col collapsed="false" customWidth="true" hidden="false" outlineLevel="0" max="3" min="3" style="1" width="5.1"/>
    <col collapsed="false" customWidth="true" hidden="false" outlineLevel="0" max="5" min="4" style="1" width="8.66"/>
    <col collapsed="false" customWidth="true" hidden="false" outlineLevel="0" max="6" min="6" style="1" width="13.1"/>
    <col collapsed="false" customWidth="true" hidden="false" outlineLevel="0" max="7" min="7" style="1" width="10.21"/>
    <col collapsed="false" customWidth="true" hidden="false" outlineLevel="0" max="8" min="8" style="1" width="11.55"/>
    <col collapsed="false" customWidth="true" hidden="false" outlineLevel="0" max="9" min="9" style="1" width="11.66"/>
    <col collapsed="false" customWidth="true" hidden="false" outlineLevel="0" max="10" min="10" style="2" width="11.44"/>
    <col collapsed="false" customWidth="true" hidden="false" outlineLevel="0" max="11" min="11" style="2" width="10.21"/>
    <col collapsed="false" customWidth="false" hidden="false" outlineLevel="0" max="257" min="12" style="1" width="8.88"/>
  </cols>
  <sheetData>
    <row r="1" customFormat="false" ht="27" hidden="false" customHeight="true" outlineLevel="0" collapsed="false">
      <c r="A1" s="57" t="s">
        <v>16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33" hidden="false" customHeight="true" outlineLevel="0" collapsed="false">
      <c r="A2" s="58" t="s">
        <v>17</v>
      </c>
      <c r="B2" s="58" t="s">
        <v>2</v>
      </c>
      <c r="C2" s="58" t="s">
        <v>3</v>
      </c>
      <c r="D2" s="59" t="s">
        <v>4</v>
      </c>
      <c r="E2" s="59" t="s">
        <v>18</v>
      </c>
      <c r="F2" s="59" t="s">
        <v>5</v>
      </c>
      <c r="G2" s="59" t="s">
        <v>19</v>
      </c>
      <c r="H2" s="59" t="s">
        <v>20</v>
      </c>
      <c r="I2" s="58" t="s">
        <v>21</v>
      </c>
      <c r="J2" s="60" t="s">
        <v>7</v>
      </c>
      <c r="K2" s="61" t="s">
        <v>22</v>
      </c>
    </row>
    <row r="3" customFormat="false" ht="17.25" hidden="false" customHeight="true" outlineLevel="0" collapsed="false">
      <c r="A3" s="58" t="n">
        <v>4</v>
      </c>
      <c r="B3" s="58" t="n">
        <v>7702</v>
      </c>
      <c r="C3" s="58" t="n">
        <v>3</v>
      </c>
      <c r="D3" s="62" t="n">
        <v>0.9</v>
      </c>
      <c r="E3" s="62" t="n">
        <v>1</v>
      </c>
      <c r="F3" s="63" t="n">
        <v>2042930</v>
      </c>
      <c r="G3" s="63" t="n">
        <v>755460</v>
      </c>
      <c r="H3" s="63" t="n">
        <v>1287470</v>
      </c>
      <c r="I3" s="64" t="n">
        <f aca="false">ROUNDUP(G3+(H3*25%),-1)</f>
        <v>1077330</v>
      </c>
      <c r="J3" s="65" t="n">
        <f aca="false">ROUNDUP(H3*75%,0)</f>
        <v>965603</v>
      </c>
      <c r="K3" s="65" t="n">
        <f aca="false">ROUNDUP(J3/5,0)</f>
        <v>193121</v>
      </c>
    </row>
    <row r="4" customFormat="false" ht="17.25" hidden="false" customHeight="true" outlineLevel="0" collapsed="false">
      <c r="A4" s="58" t="n">
        <v>4</v>
      </c>
      <c r="B4" s="58" t="n">
        <v>7724</v>
      </c>
      <c r="C4" s="58" t="n">
        <v>3</v>
      </c>
      <c r="D4" s="62" t="n">
        <v>1.3</v>
      </c>
      <c r="E4" s="62"/>
      <c r="F4" s="63" t="n">
        <v>0</v>
      </c>
      <c r="G4" s="63" t="n">
        <v>0</v>
      </c>
      <c r="H4" s="63" t="n">
        <v>1287470</v>
      </c>
      <c r="I4" s="64" t="n">
        <f aca="false">ROUNDUP(G4+(H4*25%),0)</f>
        <v>321868</v>
      </c>
      <c r="J4" s="65" t="n">
        <f aca="false">ROUNDUP(H4*75%,0)</f>
        <v>965603</v>
      </c>
      <c r="K4" s="65" t="n">
        <f aca="false">ROUNDUP(J4/5,0)</f>
        <v>193121</v>
      </c>
    </row>
    <row r="5" customFormat="false" ht="17.25" hidden="false" customHeight="true" outlineLevel="0" collapsed="false">
      <c r="A5" s="58" t="n">
        <v>7</v>
      </c>
      <c r="B5" s="58" t="n">
        <v>8243</v>
      </c>
      <c r="C5" s="58" t="n">
        <v>2</v>
      </c>
      <c r="D5" s="62" t="n">
        <v>0.9</v>
      </c>
      <c r="E5" s="62"/>
      <c r="F5" s="63" t="n">
        <v>0</v>
      </c>
      <c r="G5" s="63" t="n">
        <v>0</v>
      </c>
      <c r="H5" s="63" t="n">
        <v>1287470</v>
      </c>
      <c r="I5" s="64" t="n">
        <f aca="false">ROUNDUP(G5+(H5*25%),-1)</f>
        <v>321870</v>
      </c>
      <c r="J5" s="65" t="n">
        <f aca="false">ROUNDUP(H5*75%,0)</f>
        <v>965603</v>
      </c>
      <c r="K5" s="65" t="n">
        <f aca="false">ROUNDUP(J5/5,0)</f>
        <v>193121</v>
      </c>
    </row>
    <row r="6" customFormat="false" ht="17.25" hidden="false" customHeight="true" outlineLevel="0" collapsed="false">
      <c r="A6" s="58" t="n">
        <v>8</v>
      </c>
      <c r="B6" s="58" t="n">
        <v>7703</v>
      </c>
      <c r="C6" s="58" t="n">
        <v>3</v>
      </c>
      <c r="D6" s="62" t="n">
        <v>0.6</v>
      </c>
      <c r="E6" s="62"/>
      <c r="F6" s="63" t="n">
        <v>0</v>
      </c>
      <c r="G6" s="63" t="n">
        <v>0</v>
      </c>
      <c r="H6" s="63" t="n">
        <v>1287470</v>
      </c>
      <c r="I6" s="64" t="n">
        <f aca="false">ROUNDUP(G6+(H6*25%),-1)</f>
        <v>321870</v>
      </c>
      <c r="J6" s="65" t="n">
        <f aca="false">ROUNDUP(H6*75%,0)</f>
        <v>965603</v>
      </c>
      <c r="K6" s="65" t="n">
        <f aca="false">ROUNDUP(J6/5,0)</f>
        <v>193121</v>
      </c>
    </row>
    <row r="7" customFormat="false" ht="17.25" hidden="false" customHeight="true" outlineLevel="0" collapsed="false">
      <c r="A7" s="58" t="n">
        <v>8</v>
      </c>
      <c r="B7" s="58" t="n">
        <v>7728</v>
      </c>
      <c r="C7" s="58" t="n">
        <v>4</v>
      </c>
      <c r="D7" s="62" t="n">
        <v>1.4</v>
      </c>
      <c r="E7" s="62"/>
      <c r="F7" s="63" t="n">
        <v>0</v>
      </c>
      <c r="G7" s="63" t="n">
        <v>0</v>
      </c>
      <c r="H7" s="63" t="n">
        <v>1287470</v>
      </c>
      <c r="I7" s="64" t="n">
        <f aca="false">ROUNDUP(G7+(H7*25%),-1)</f>
        <v>321870</v>
      </c>
      <c r="J7" s="65" t="n">
        <f aca="false">ROUNDUP(H7*75%,0)</f>
        <v>965603</v>
      </c>
      <c r="K7" s="65" t="n">
        <f aca="false">ROUNDUP(J7/5,0)</f>
        <v>193121</v>
      </c>
    </row>
    <row r="8" customFormat="false" ht="17.25" hidden="false" customHeight="true" outlineLevel="0" collapsed="false">
      <c r="A8" s="58" t="n">
        <v>12</v>
      </c>
      <c r="B8" s="58" t="n">
        <v>7729</v>
      </c>
      <c r="C8" s="58" t="n">
        <v>4</v>
      </c>
      <c r="D8" s="62" t="n">
        <v>0.6</v>
      </c>
      <c r="E8" s="62"/>
      <c r="F8" s="63" t="n">
        <v>0</v>
      </c>
      <c r="G8" s="63" t="n">
        <v>0</v>
      </c>
      <c r="H8" s="63" t="n">
        <v>1287470</v>
      </c>
      <c r="I8" s="64" t="n">
        <f aca="false">ROUNDUP(G8+(H8*25%),-1)</f>
        <v>321870</v>
      </c>
      <c r="J8" s="65" t="n">
        <f aca="false">ROUNDUP(H8*75%,0)</f>
        <v>965603</v>
      </c>
      <c r="K8" s="65" t="n">
        <f aca="false">ROUNDUP(J8/5,0)</f>
        <v>193121</v>
      </c>
    </row>
    <row r="9" customFormat="false" ht="17.25" hidden="false" customHeight="true" outlineLevel="0" collapsed="false">
      <c r="A9" s="58" t="n">
        <v>12</v>
      </c>
      <c r="B9" s="58" t="n">
        <v>7773</v>
      </c>
      <c r="C9" s="58" t="n">
        <v>3</v>
      </c>
      <c r="D9" s="62" t="n">
        <v>0.7</v>
      </c>
      <c r="E9" s="62"/>
      <c r="F9" s="63" t="n">
        <v>0</v>
      </c>
      <c r="G9" s="63" t="n">
        <v>0</v>
      </c>
      <c r="H9" s="63" t="n">
        <v>1287470</v>
      </c>
      <c r="I9" s="64" t="n">
        <f aca="false">ROUNDUP(G9+(H9*25%),-1)</f>
        <v>321870</v>
      </c>
      <c r="J9" s="65" t="n">
        <f aca="false">ROUNDUP(H9*75%,0)</f>
        <v>965603</v>
      </c>
      <c r="K9" s="65" t="n">
        <f aca="false">ROUNDUP(J9/5,0)</f>
        <v>193121</v>
      </c>
    </row>
    <row r="10" customFormat="false" ht="17.25" hidden="false" customHeight="true" outlineLevel="0" collapsed="false">
      <c r="A10" s="58" t="n">
        <v>13</v>
      </c>
      <c r="B10" s="58" t="n">
        <v>6341</v>
      </c>
      <c r="C10" s="58" t="n">
        <v>3</v>
      </c>
      <c r="D10" s="62" t="n">
        <v>0.7</v>
      </c>
      <c r="E10" s="62"/>
      <c r="F10" s="63" t="n">
        <v>0</v>
      </c>
      <c r="G10" s="63" t="n">
        <v>0</v>
      </c>
      <c r="H10" s="63" t="n">
        <v>1287470</v>
      </c>
      <c r="I10" s="64" t="n">
        <f aca="false">ROUNDUP(G10+(H10*25%),-1)</f>
        <v>321870</v>
      </c>
      <c r="J10" s="65" t="n">
        <f aca="false">ROUNDUP(H10*75%,0)</f>
        <v>965603</v>
      </c>
      <c r="K10" s="65" t="n">
        <f aca="false">ROUNDUP(J10/5,0)</f>
        <v>193121</v>
      </c>
    </row>
    <row r="11" customFormat="false" ht="17.25" hidden="false" customHeight="true" outlineLevel="0" collapsed="false">
      <c r="A11" s="58" t="n">
        <v>16</v>
      </c>
      <c r="B11" s="58" t="n">
        <v>7722</v>
      </c>
      <c r="C11" s="58" t="n">
        <v>2</v>
      </c>
      <c r="D11" s="62" t="n">
        <v>0.95</v>
      </c>
      <c r="E11" s="62"/>
      <c r="F11" s="63" t="n">
        <v>0</v>
      </c>
      <c r="G11" s="63" t="n">
        <v>0</v>
      </c>
      <c r="H11" s="63" t="n">
        <v>1287470</v>
      </c>
      <c r="I11" s="64" t="n">
        <f aca="false">ROUNDUP(G11+(H11*25%),-1)</f>
        <v>321870</v>
      </c>
      <c r="J11" s="65" t="n">
        <f aca="false">ROUNDUP(H11*75%,0)</f>
        <v>965603</v>
      </c>
      <c r="K11" s="65" t="n">
        <f aca="false">ROUNDUP(J11/5,0)</f>
        <v>193121</v>
      </c>
    </row>
    <row r="12" customFormat="false" ht="17.25" hidden="false" customHeight="true" outlineLevel="0" collapsed="false">
      <c r="A12" s="58" t="n">
        <v>16</v>
      </c>
      <c r="B12" s="58" t="n">
        <v>8211</v>
      </c>
      <c r="C12" s="58" t="n">
        <v>3</v>
      </c>
      <c r="D12" s="62" t="n">
        <v>0.95</v>
      </c>
      <c r="E12" s="62"/>
      <c r="F12" s="63" t="n">
        <v>0</v>
      </c>
      <c r="G12" s="63" t="n">
        <v>0</v>
      </c>
      <c r="H12" s="63" t="n">
        <v>1287470</v>
      </c>
      <c r="I12" s="64" t="n">
        <f aca="false">ROUNDUP(G12+(H12*25%),-1)</f>
        <v>321870</v>
      </c>
      <c r="J12" s="65" t="n">
        <f aca="false">ROUNDUP(H12*75%,0)</f>
        <v>965603</v>
      </c>
      <c r="K12" s="65" t="n">
        <f aca="false">ROUNDUP(J12/5,0)</f>
        <v>193121</v>
      </c>
    </row>
    <row r="13" customFormat="false" ht="17.25" hidden="false" customHeight="true" outlineLevel="0" collapsed="false">
      <c r="A13" s="58" t="n">
        <v>17</v>
      </c>
      <c r="B13" s="58" t="n">
        <v>7730</v>
      </c>
      <c r="C13" s="58" t="n">
        <v>4</v>
      </c>
      <c r="D13" s="62" t="n">
        <v>0.8</v>
      </c>
      <c r="E13" s="62"/>
      <c r="F13" s="63" t="n">
        <v>0</v>
      </c>
      <c r="G13" s="63" t="n">
        <v>0</v>
      </c>
      <c r="H13" s="63" t="n">
        <v>1287470</v>
      </c>
      <c r="I13" s="64" t="n">
        <f aca="false">ROUNDUP(G13+(H13*25%),-1)</f>
        <v>321870</v>
      </c>
      <c r="J13" s="65" t="n">
        <f aca="false">ROUNDUP(H13*75%,0)</f>
        <v>965603</v>
      </c>
      <c r="K13" s="65" t="n">
        <f aca="false">ROUNDUP(J13/5,0)</f>
        <v>193121</v>
      </c>
    </row>
    <row r="14" customFormat="false" ht="17.25" hidden="false" customHeight="true" outlineLevel="0" collapsed="false">
      <c r="A14" s="58" t="n">
        <v>17</v>
      </c>
      <c r="B14" s="58" t="n">
        <v>8213</v>
      </c>
      <c r="C14" s="58" t="n">
        <v>4</v>
      </c>
      <c r="D14" s="62" t="n">
        <v>1</v>
      </c>
      <c r="E14" s="62"/>
      <c r="F14" s="63" t="n">
        <v>0</v>
      </c>
      <c r="G14" s="63" t="n">
        <v>0</v>
      </c>
      <c r="H14" s="63" t="n">
        <v>1287470</v>
      </c>
      <c r="I14" s="64" t="n">
        <f aca="false">ROUNDUP(G14+(H14*25%),-1)</f>
        <v>321870</v>
      </c>
      <c r="J14" s="65" t="n">
        <f aca="false">ROUNDUP(H14*75%,0)</f>
        <v>965603</v>
      </c>
      <c r="K14" s="65" t="n">
        <f aca="false">ROUNDUP(J14/5,0)</f>
        <v>193121</v>
      </c>
    </row>
    <row r="15" customFormat="false" ht="17.25" hidden="false" customHeight="true" outlineLevel="0" collapsed="false">
      <c r="A15" s="58" t="n">
        <v>17</v>
      </c>
      <c r="B15" s="58" t="n">
        <v>8214</v>
      </c>
      <c r="C15" s="58" t="n">
        <v>4</v>
      </c>
      <c r="D15" s="62" t="n">
        <v>0.8</v>
      </c>
      <c r="E15" s="62"/>
      <c r="F15" s="63" t="n">
        <v>0</v>
      </c>
      <c r="G15" s="63" t="n">
        <v>0</v>
      </c>
      <c r="H15" s="63" t="n">
        <v>1287470</v>
      </c>
      <c r="I15" s="64" t="n">
        <f aca="false">ROUNDUP(G15+(H15*25%),-1)</f>
        <v>321870</v>
      </c>
      <c r="J15" s="65" t="n">
        <f aca="false">ROUNDUP(H15*75%,0)</f>
        <v>965603</v>
      </c>
      <c r="K15" s="65" t="n">
        <f aca="false">ROUNDUP(J15/5,0)</f>
        <v>193121</v>
      </c>
    </row>
    <row r="16" customFormat="false" ht="17.25" hidden="false" customHeight="true" outlineLevel="0" collapsed="false">
      <c r="A16" s="58" t="n">
        <v>16</v>
      </c>
      <c r="B16" s="58" t="n">
        <v>7722</v>
      </c>
      <c r="C16" s="58" t="n">
        <v>2</v>
      </c>
      <c r="D16" s="62" t="n">
        <v>0.95</v>
      </c>
      <c r="E16" s="62"/>
      <c r="F16" s="63" t="n">
        <v>0</v>
      </c>
      <c r="G16" s="63" t="n">
        <v>0</v>
      </c>
      <c r="H16" s="63" t="n">
        <v>1287470</v>
      </c>
      <c r="I16" s="64" t="n">
        <f aca="false">ROUNDUP(G16+(H16*25%),-1)</f>
        <v>321870</v>
      </c>
      <c r="J16" s="65" t="n">
        <f aca="false">ROUNDUP(H16*75%,0)</f>
        <v>965603</v>
      </c>
      <c r="K16" s="65" t="n">
        <f aca="false">ROUNDUP(J16/5,0)</f>
        <v>193121</v>
      </c>
    </row>
    <row r="17" customFormat="false" ht="17.25" hidden="false" customHeight="true" outlineLevel="0" collapsed="false">
      <c r="A17" s="58" t="n">
        <v>16</v>
      </c>
      <c r="B17" s="58" t="n">
        <v>8211</v>
      </c>
      <c r="C17" s="58" t="n">
        <v>3</v>
      </c>
      <c r="D17" s="62" t="n">
        <v>0.95</v>
      </c>
      <c r="E17" s="62"/>
      <c r="F17" s="63" t="n">
        <v>0</v>
      </c>
      <c r="G17" s="63" t="n">
        <v>0</v>
      </c>
      <c r="H17" s="63" t="n">
        <v>1287470</v>
      </c>
      <c r="I17" s="64" t="n">
        <f aca="false">ROUNDUP(G17+(H17*25%),-1)</f>
        <v>321870</v>
      </c>
      <c r="J17" s="65" t="n">
        <f aca="false">ROUNDUP(H17*75%,0)</f>
        <v>965603</v>
      </c>
      <c r="K17" s="65" t="n">
        <f aca="false">ROUNDUP(J17/5,0)</f>
        <v>193121</v>
      </c>
    </row>
    <row r="18" customFormat="false" ht="17.25" hidden="false" customHeight="true" outlineLevel="0" collapsed="false">
      <c r="A18" s="58" t="n">
        <v>17</v>
      </c>
      <c r="B18" s="58" t="n">
        <v>7730</v>
      </c>
      <c r="C18" s="58" t="n">
        <v>4</v>
      </c>
      <c r="D18" s="62" t="n">
        <v>0.8</v>
      </c>
      <c r="E18" s="62"/>
      <c r="F18" s="63" t="n">
        <v>0</v>
      </c>
      <c r="G18" s="63" t="n">
        <v>0</v>
      </c>
      <c r="H18" s="63" t="n">
        <v>1287470</v>
      </c>
      <c r="I18" s="64" t="n">
        <f aca="false">ROUNDUP(G18+(H18*25%),-1)</f>
        <v>321870</v>
      </c>
      <c r="J18" s="65" t="n">
        <f aca="false">ROUNDUP(H18*75%,0)</f>
        <v>965603</v>
      </c>
      <c r="K18" s="65" t="n">
        <f aca="false">ROUNDUP(J18/5,0)</f>
        <v>193121</v>
      </c>
    </row>
    <row r="19" customFormat="false" ht="17.25" hidden="false" customHeight="true" outlineLevel="0" collapsed="false">
      <c r="A19" s="58" t="n">
        <v>17</v>
      </c>
      <c r="B19" s="58" t="n">
        <v>8213</v>
      </c>
      <c r="C19" s="58" t="n">
        <v>4</v>
      </c>
      <c r="D19" s="62" t="n">
        <v>1</v>
      </c>
      <c r="E19" s="62"/>
      <c r="F19" s="63" t="n">
        <v>0</v>
      </c>
      <c r="G19" s="63" t="n">
        <v>0</v>
      </c>
      <c r="H19" s="63" t="n">
        <v>1287470</v>
      </c>
      <c r="I19" s="64" t="n">
        <f aca="false">ROUNDUP(G19+(H19*25%),-1)</f>
        <v>321870</v>
      </c>
      <c r="J19" s="65" t="n">
        <f aca="false">ROUNDUP(H19*75%,0)</f>
        <v>965603</v>
      </c>
      <c r="K19" s="65" t="n">
        <f aca="false">ROUNDUP(J19/5,0)</f>
        <v>193121</v>
      </c>
    </row>
    <row r="20" customFormat="false" ht="17.25" hidden="false" customHeight="true" outlineLevel="0" collapsed="false">
      <c r="A20" s="58" t="n">
        <v>17</v>
      </c>
      <c r="B20" s="58" t="n">
        <v>8214</v>
      </c>
      <c r="C20" s="58" t="n">
        <v>4</v>
      </c>
      <c r="D20" s="62" t="n">
        <v>0.8</v>
      </c>
      <c r="E20" s="62"/>
      <c r="F20" s="63" t="n">
        <v>0</v>
      </c>
      <c r="G20" s="63" t="n">
        <v>0</v>
      </c>
      <c r="H20" s="63" t="n">
        <v>1287470</v>
      </c>
      <c r="I20" s="64" t="n">
        <f aca="false">ROUNDUP(G20+(H20*25%),-1)</f>
        <v>321870</v>
      </c>
      <c r="J20" s="65" t="n">
        <f aca="false">ROUNDUP(H20*75%,0)</f>
        <v>965603</v>
      </c>
      <c r="K20" s="65" t="n">
        <f aca="false">ROUNDUP(J20/5,0)</f>
        <v>193121</v>
      </c>
    </row>
    <row r="21" customFormat="false" ht="17.25" hidden="false" customHeight="true" outlineLevel="0" collapsed="false">
      <c r="A21" s="58" t="n">
        <v>18</v>
      </c>
      <c r="B21" s="58" t="n">
        <v>7731</v>
      </c>
      <c r="C21" s="58" t="n">
        <v>4</v>
      </c>
      <c r="D21" s="62" t="n">
        <v>0.9</v>
      </c>
      <c r="E21" s="62"/>
      <c r="F21" s="63" t="n">
        <v>0</v>
      </c>
      <c r="G21" s="63" t="n">
        <v>0</v>
      </c>
      <c r="H21" s="63" t="n">
        <v>1287470</v>
      </c>
      <c r="I21" s="64" t="n">
        <f aca="false">ROUNDUP(G21+(H21*25%),-1)</f>
        <v>321870</v>
      </c>
      <c r="J21" s="65" t="n">
        <f aca="false">ROUNDUP(H21*75%,0)</f>
        <v>965603</v>
      </c>
      <c r="K21" s="65" t="n">
        <f aca="false">ROUNDUP(J21/5,0)</f>
        <v>193121</v>
      </c>
    </row>
    <row r="22" customFormat="false" ht="17.25" hidden="false" customHeight="true" outlineLevel="0" collapsed="false">
      <c r="A22" s="58" t="n">
        <v>19</v>
      </c>
      <c r="B22" s="58" t="n">
        <v>7774</v>
      </c>
      <c r="C22" s="58" t="n">
        <v>3</v>
      </c>
      <c r="D22" s="62" t="n">
        <v>0.7</v>
      </c>
      <c r="E22" s="62"/>
      <c r="F22" s="63" t="n">
        <v>0</v>
      </c>
      <c r="G22" s="63" t="n">
        <v>0</v>
      </c>
      <c r="H22" s="63" t="n">
        <v>1287470</v>
      </c>
      <c r="I22" s="64" t="n">
        <f aca="false">ROUNDUP(G22+(H22*25%),-1)</f>
        <v>321870</v>
      </c>
      <c r="J22" s="65" t="n">
        <f aca="false">ROUNDUP(H22*75%,0)</f>
        <v>965603</v>
      </c>
      <c r="K22" s="65" t="n">
        <f aca="false">ROUNDUP(J22/5,0)</f>
        <v>193121</v>
      </c>
    </row>
    <row r="23" customFormat="false" ht="17.25" hidden="false" customHeight="true" outlineLevel="0" collapsed="false">
      <c r="A23" s="58" t="n">
        <v>21</v>
      </c>
      <c r="B23" s="58" t="n">
        <v>6389</v>
      </c>
      <c r="C23" s="58" t="n">
        <v>4</v>
      </c>
      <c r="D23" s="62" t="n">
        <v>0.6</v>
      </c>
      <c r="E23" s="62"/>
      <c r="F23" s="63" t="n">
        <v>0</v>
      </c>
      <c r="G23" s="63" t="n">
        <v>0</v>
      </c>
      <c r="H23" s="63" t="n">
        <v>1287470</v>
      </c>
      <c r="I23" s="64" t="n">
        <f aca="false">ROUNDUP(G23+(H23*25%),-1)</f>
        <v>321870</v>
      </c>
      <c r="J23" s="65" t="n">
        <f aca="false">ROUNDUP(H23*75%,0)</f>
        <v>965603</v>
      </c>
      <c r="K23" s="65" t="n">
        <f aca="false">ROUNDUP(J23/5,0)</f>
        <v>193121</v>
      </c>
    </row>
    <row r="24" customFormat="false" ht="17.25" hidden="false" customHeight="true" outlineLevel="0" collapsed="false">
      <c r="A24" s="58" t="n">
        <v>27</v>
      </c>
      <c r="B24" s="58" t="n">
        <v>8500</v>
      </c>
      <c r="C24" s="58" t="n">
        <v>4</v>
      </c>
      <c r="D24" s="62" t="n">
        <v>0.6</v>
      </c>
      <c r="E24" s="62"/>
      <c r="F24" s="63" t="n">
        <v>0</v>
      </c>
      <c r="G24" s="63" t="n">
        <v>0</v>
      </c>
      <c r="H24" s="63" t="n">
        <v>1287470</v>
      </c>
      <c r="I24" s="64" t="n">
        <f aca="false">ROUNDUP(G24+(H24*25%),-1)</f>
        <v>321870</v>
      </c>
      <c r="J24" s="65" t="n">
        <f aca="false">ROUNDUP(H24*75%,0)</f>
        <v>965603</v>
      </c>
      <c r="K24" s="65" t="n">
        <f aca="false">ROUNDUP(J24/5,0)</f>
        <v>193121</v>
      </c>
    </row>
    <row r="25" customFormat="false" ht="17.25" hidden="false" customHeight="true" outlineLevel="0" collapsed="false">
      <c r="A25" s="58"/>
      <c r="B25" s="58"/>
      <c r="C25" s="58"/>
      <c r="D25" s="58" t="s">
        <v>23</v>
      </c>
      <c r="E25" s="58"/>
      <c r="F25" s="66"/>
      <c r="G25" s="66" t="n">
        <v>0</v>
      </c>
      <c r="H25" s="66"/>
      <c r="I25" s="64"/>
      <c r="J25" s="60" t="s">
        <v>24</v>
      </c>
      <c r="K25" s="60" t="s">
        <v>25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true" customHeight="true" outlineLevel="0" collapsed="false"/>
    <row r="31" customFormat="false" ht="17.2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4:30:11Z</dcterms:created>
  <dc:creator>상록운수(주)</dc:creator>
  <dc:description/>
  <dc:language>en-US</dc:language>
  <cp:lastModifiedBy>이주임</cp:lastModifiedBy>
  <cp:lastPrinted>2011-11-28T05:52:23Z</cp:lastPrinted>
  <dcterms:modified xsi:type="dcterms:W3CDTF">2011-11-29T07:21:11Z</dcterms:modified>
  <cp:revision>0</cp:revision>
  <dc:subject/>
  <dc:title/>
</cp:coreProperties>
</file>